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RAFFREDDAMENTO TRAMITE GAS FRIGO (evaporaz. A T cost)</t>
  </si>
  <si>
    <t xml:space="preserve">U</t>
  </si>
  <si>
    <t xml:space="preserve">w/m2 k</t>
  </si>
  <si>
    <t xml:space="preserve">m</t>
  </si>
  <si>
    <t xml:space="preserve">Kg</t>
  </si>
  <si>
    <t xml:space="preserve">BILANCIO Di ENERGIA</t>
  </si>
  <si>
    <r>
      <rPr>
        <sz val="11"/>
        <color rgb="FF000000"/>
        <rFont val="Calibri"/>
        <family val="2"/>
      </rPr>
      <t xml:space="preserve">Calcolo approssimato con</t>
    </r>
    <r>
      <rPr>
        <sz val="11"/>
        <color rgb="FF000000"/>
        <rFont val="Symbol"/>
        <family val="1"/>
        <charset val="2"/>
      </rPr>
      <t xml:space="preserve"> D</t>
    </r>
    <r>
      <rPr>
        <sz val="11"/>
        <color rgb="FF000000"/>
        <rFont val="Calibri"/>
        <family val="2"/>
      </rPr>
      <t xml:space="preserve">Tm</t>
    </r>
  </si>
  <si>
    <t xml:space="preserve">Ti</t>
  </si>
  <si>
    <t xml:space="preserve">°C</t>
  </si>
  <si>
    <t xml:space="preserve">Ct</t>
  </si>
  <si>
    <t xml:space="preserve">j/kg k</t>
  </si>
  <si>
    <t xml:space="preserve">Potenza</t>
  </si>
  <si>
    <t xml:space="preserve">w</t>
  </si>
  <si>
    <t xml:space="preserve">Tf</t>
  </si>
  <si>
    <t xml:space="preserve">A</t>
  </si>
  <si>
    <t xml:space="preserve">m2</t>
  </si>
  <si>
    <t xml:space="preserve">Nota la T(t) iniziale si fissa il dt e si ricava il dT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1</t>
    </r>
  </si>
  <si>
    <t xml:space="preserve">k</t>
  </si>
  <si>
    <t xml:space="preserve">Tgas</t>
  </si>
  <si>
    <t xml:space="preserve">t raffred.</t>
  </si>
  <si>
    <t xml:space="preserve">ore</t>
  </si>
  <si>
    <t xml:space="preserve">NB: cella adiabatic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2</t>
    </r>
  </si>
  <si>
    <t xml:space="preserve">dt</t>
  </si>
  <si>
    <t xml:space="preserve">s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m</t>
    </r>
  </si>
  <si>
    <t xml:space="preserve">Area scamb.</t>
  </si>
  <si>
    <t xml:space="preserve">T(t)</t>
  </si>
  <si>
    <t xml:space="preserve">d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0.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31936449459"/>
          <c:y val="0.172287101430259"/>
          <c:w val="0.938752014736357"/>
          <c:h val="0.7917596115995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oglio1!$A$9:$A$69</c:f>
              <c:numCache>
                <c:formatCode>General</c:formatCode>
                <c:ptCount val="61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  <c:pt idx="9">
                  <c:v>2700</c:v>
                </c:pt>
                <c:pt idx="10">
                  <c:v>3000</c:v>
                </c:pt>
                <c:pt idx="11">
                  <c:v>3300</c:v>
                </c:pt>
                <c:pt idx="12">
                  <c:v>3600</c:v>
                </c:pt>
                <c:pt idx="13">
                  <c:v>3900</c:v>
                </c:pt>
                <c:pt idx="14">
                  <c:v>4200</c:v>
                </c:pt>
                <c:pt idx="15">
                  <c:v>4500</c:v>
                </c:pt>
                <c:pt idx="16">
                  <c:v>4800</c:v>
                </c:pt>
                <c:pt idx="17">
                  <c:v>5100</c:v>
                </c:pt>
                <c:pt idx="18">
                  <c:v>5400</c:v>
                </c:pt>
                <c:pt idx="19">
                  <c:v>5700</c:v>
                </c:pt>
                <c:pt idx="20">
                  <c:v>6000</c:v>
                </c:pt>
                <c:pt idx="21">
                  <c:v>6300</c:v>
                </c:pt>
                <c:pt idx="22">
                  <c:v>6600</c:v>
                </c:pt>
                <c:pt idx="23">
                  <c:v>6900</c:v>
                </c:pt>
                <c:pt idx="24">
                  <c:v>7200</c:v>
                </c:pt>
                <c:pt idx="25">
                  <c:v>7500</c:v>
                </c:pt>
                <c:pt idx="26">
                  <c:v>7800</c:v>
                </c:pt>
                <c:pt idx="27">
                  <c:v>8100</c:v>
                </c:pt>
                <c:pt idx="28">
                  <c:v>8400</c:v>
                </c:pt>
                <c:pt idx="29">
                  <c:v>8700</c:v>
                </c:pt>
                <c:pt idx="30">
                  <c:v>9000</c:v>
                </c:pt>
                <c:pt idx="31">
                  <c:v>9300</c:v>
                </c:pt>
                <c:pt idx="32">
                  <c:v>9600</c:v>
                </c:pt>
                <c:pt idx="33">
                  <c:v>9900</c:v>
                </c:pt>
                <c:pt idx="34">
                  <c:v>10200</c:v>
                </c:pt>
                <c:pt idx="35">
                  <c:v>10500</c:v>
                </c:pt>
                <c:pt idx="36">
                  <c:v>10800</c:v>
                </c:pt>
                <c:pt idx="37">
                  <c:v>11100</c:v>
                </c:pt>
                <c:pt idx="38">
                  <c:v>11400</c:v>
                </c:pt>
                <c:pt idx="39">
                  <c:v>11700</c:v>
                </c:pt>
                <c:pt idx="40">
                  <c:v>12000</c:v>
                </c:pt>
                <c:pt idx="41">
                  <c:v>12300</c:v>
                </c:pt>
                <c:pt idx="42">
                  <c:v>12600</c:v>
                </c:pt>
                <c:pt idx="43">
                  <c:v>12900</c:v>
                </c:pt>
                <c:pt idx="44">
                  <c:v>13200</c:v>
                </c:pt>
                <c:pt idx="45">
                  <c:v>13500</c:v>
                </c:pt>
                <c:pt idx="46">
                  <c:v>13800</c:v>
                </c:pt>
                <c:pt idx="47">
                  <c:v>14100</c:v>
                </c:pt>
                <c:pt idx="48">
                  <c:v>14400</c:v>
                </c:pt>
                <c:pt idx="49">
                  <c:v>14700</c:v>
                </c:pt>
                <c:pt idx="50">
                  <c:v>15000</c:v>
                </c:pt>
                <c:pt idx="51">
                  <c:v>15300</c:v>
                </c:pt>
                <c:pt idx="52">
                  <c:v>15600</c:v>
                </c:pt>
                <c:pt idx="53">
                  <c:v>15900</c:v>
                </c:pt>
                <c:pt idx="54">
                  <c:v>16200</c:v>
                </c:pt>
                <c:pt idx="55">
                  <c:v>16500</c:v>
                </c:pt>
                <c:pt idx="56">
                  <c:v>16800</c:v>
                </c:pt>
                <c:pt idx="57">
                  <c:v>17100</c:v>
                </c:pt>
                <c:pt idx="58">
                  <c:v>17400</c:v>
                </c:pt>
                <c:pt idx="59">
                  <c:v>17700</c:v>
                </c:pt>
                <c:pt idx="60">
                  <c:v>18000</c:v>
                </c:pt>
              </c:numCache>
            </c:numRef>
          </c:xVal>
          <c:yVal>
            <c:numRef>
              <c:f>Foglio1!$B$9:$B$69</c:f>
              <c:numCache>
                <c:formatCode>General</c:formatCode>
                <c:ptCount val="61"/>
                <c:pt idx="0">
                  <c:v>20</c:v>
                </c:pt>
                <c:pt idx="1">
                  <c:v>19.65342640972</c:v>
                </c:pt>
                <c:pt idx="2">
                  <c:v>19.310856594556</c:v>
                </c:pt>
                <c:pt idx="3">
                  <c:v>18.9722443010842</c:v>
                </c:pt>
                <c:pt idx="4">
                  <c:v>18.637543810221</c:v>
                </c:pt>
                <c:pt idx="5">
                  <c:v>18.3067099310507</c:v>
                </c:pt>
                <c:pt idx="6">
                  <c:v>17.9796979947234</c:v>
                </c:pt>
                <c:pt idx="7">
                  <c:v>17.6564638484241</c:v>
                </c:pt>
                <c:pt idx="8">
                  <c:v>17.3369638494109</c:v>
                </c:pt>
                <c:pt idx="9">
                  <c:v>17.0211548591227</c:v>
                </c:pt>
                <c:pt idx="10">
                  <c:v>16.7089942373548</c:v>
                </c:pt>
                <c:pt idx="11">
                  <c:v>16.4004398365012</c:v>
                </c:pt>
                <c:pt idx="12">
                  <c:v>16.0954499958643</c:v>
                </c:pt>
                <c:pt idx="13">
                  <c:v>15.7939835360297</c:v>
                </c:pt>
                <c:pt idx="14">
                  <c:v>15.4959997533063</c:v>
                </c:pt>
                <c:pt idx="15">
                  <c:v>15.2014584142302</c:v>
                </c:pt>
                <c:pt idx="16">
                  <c:v>14.9103197501332</c:v>
                </c:pt>
                <c:pt idx="17">
                  <c:v>14.6225444517723</c:v>
                </c:pt>
                <c:pt idx="18">
                  <c:v>14.338093664023</c:v>
                </c:pt>
                <c:pt idx="19">
                  <c:v>14.0569289806327</c:v>
                </c:pt>
                <c:pt idx="20">
                  <c:v>13.7790124390351</c:v>
                </c:pt>
                <c:pt idx="21">
                  <c:v>13.5043065152248</c:v>
                </c:pt>
                <c:pt idx="22">
                  <c:v>13.2327741186907</c:v>
                </c:pt>
                <c:pt idx="23">
                  <c:v>12.9643785874081</c:v>
                </c:pt>
                <c:pt idx="24">
                  <c:v>12.6990836828886</c:v>
                </c:pt>
                <c:pt idx="25">
                  <c:v>12.4368535852871</c:v>
                </c:pt>
                <c:pt idx="26">
                  <c:v>12.1776528885658</c:v>
                </c:pt>
                <c:pt idx="27">
                  <c:v>11.9214465957133</c:v>
                </c:pt>
                <c:pt idx="28">
                  <c:v>11.6682001140198</c:v>
                </c:pt>
                <c:pt idx="29">
                  <c:v>11.4178792504057</c:v>
                </c:pt>
                <c:pt idx="30">
                  <c:v>11.1704502068059</c:v>
                </c:pt>
                <c:pt idx="31">
                  <c:v>10.9258795756053</c:v>
                </c:pt>
                <c:pt idx="32">
                  <c:v>10.6841343351292</c:v>
                </c:pt>
                <c:pt idx="33">
                  <c:v>10.4451818451839</c:v>
                </c:pt>
                <c:pt idx="34">
                  <c:v>10.2089898426502</c:v>
                </c:pt>
                <c:pt idx="35">
                  <c:v>9.97552643712687</c:v>
                </c:pt>
                <c:pt idx="36">
                  <c:v>9.74476010662528</c:v>
                </c:pt>
                <c:pt idx="37">
                  <c:v>9.51665969331295</c:v>
                </c:pt>
                <c:pt idx="38">
                  <c:v>9.29119439930683</c:v>
                </c:pt>
                <c:pt idx="39">
                  <c:v>9.06833378251494</c:v>
                </c:pt>
                <c:pt idx="40">
                  <c:v>8.84804775252617</c:v>
                </c:pt>
                <c:pt idx="41">
                  <c:v>8.63030656654745</c:v>
                </c:pt>
                <c:pt idx="42">
                  <c:v>8.41508082538796</c:v>
                </c:pt>
                <c:pt idx="43">
                  <c:v>8.2023414694896</c:v>
                </c:pt>
                <c:pt idx="44">
                  <c:v>7.9920597750035</c:v>
                </c:pt>
                <c:pt idx="45">
                  <c:v>7.78420734991167</c:v>
                </c:pt>
                <c:pt idx="46">
                  <c:v>7.5787561301936</c:v>
                </c:pt>
                <c:pt idx="47">
                  <c:v>7.37567837603702</c:v>
                </c:pt>
                <c:pt idx="48">
                  <c:v>7.17494666809258</c:v>
                </c:pt>
                <c:pt idx="49">
                  <c:v>6.97653390377165</c:v>
                </c:pt>
                <c:pt idx="50">
                  <c:v>6.78041329358699</c:v>
                </c:pt>
                <c:pt idx="51">
                  <c:v>6.58655835753565</c:v>
                </c:pt>
                <c:pt idx="52">
                  <c:v>6.39494292152367</c:v>
                </c:pt>
                <c:pt idx="53">
                  <c:v>6.20554111383208</c:v>
                </c:pt>
                <c:pt idx="54">
                  <c:v>6.01832736162373</c:v>
                </c:pt>
                <c:pt idx="55">
                  <c:v>5.83327638749047</c:v>
                </c:pt>
                <c:pt idx="56">
                  <c:v>5.65036320604021</c:v>
                </c:pt>
                <c:pt idx="57">
                  <c:v>5.46956312052344</c:v>
                </c:pt>
                <c:pt idx="58">
                  <c:v>5.2908517194987</c:v>
                </c:pt>
                <c:pt idx="59">
                  <c:v>5.11420487353652</c:v>
                </c:pt>
                <c:pt idx="60">
                  <c:v>4.93959873196156</c:v>
                </c:pt>
              </c:numCache>
            </c:numRef>
          </c:yVal>
          <c:smooth val="1"/>
        </c:ser>
        <c:axId val="78418624"/>
        <c:axId val="8484752"/>
      </c:scatterChart>
      <c:valAx>
        <c:axId val="78418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4752"/>
        <c:crossesAt val="0"/>
        <c:crossBetween val="midCat"/>
      </c:valAx>
      <c:valAx>
        <c:axId val="8484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186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545859237087"/>
          <c:y val="0.04290775488781"/>
          <c:w val="0.44408626909202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5400</xdr:colOff>
      <xdr:row>8</xdr:row>
      <xdr:rowOff>0</xdr:rowOff>
    </xdr:from>
    <xdr:to>
      <xdr:col>12</xdr:col>
      <xdr:colOff>720</xdr:colOff>
      <xdr:row>22</xdr:row>
      <xdr:rowOff>75960</xdr:rowOff>
    </xdr:to>
    <xdr:graphicFrame>
      <xdr:nvGraphicFramePr>
        <xdr:cNvPr id="0" name="Grafico 1"/>
        <xdr:cNvGraphicFramePr/>
      </xdr:nvGraphicFramePr>
      <xdr:xfrm>
        <a:off x="2892600" y="1523880"/>
        <a:ext cx="4690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38160</xdr:rowOff>
    </xdr:from>
    <xdr:to>
      <xdr:col>11</xdr:col>
      <xdr:colOff>360</xdr:colOff>
      <xdr:row>3</xdr:row>
      <xdr:rowOff>37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422600" y="419040"/>
          <a:ext cx="25279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3.28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B2" s="0" t="n">
        <v>500</v>
      </c>
      <c r="C2" s="0" t="s">
        <v>2</v>
      </c>
      <c r="D2" s="0" t="s">
        <v>3</v>
      </c>
      <c r="E2" s="0" t="n">
        <v>350</v>
      </c>
      <c r="F2" s="0" t="s">
        <v>4</v>
      </c>
      <c r="H2" s="0" t="s">
        <v>5</v>
      </c>
      <c r="N2" s="0" t="s">
        <v>6</v>
      </c>
    </row>
    <row r="3" customFormat="false" ht="15" hidden="false" customHeight="false" outlineLevel="0" collapsed="false">
      <c r="A3" s="0" t="s">
        <v>7</v>
      </c>
      <c r="B3" s="0" t="n">
        <v>20</v>
      </c>
      <c r="C3" s="0" t="s">
        <v>8</v>
      </c>
      <c r="D3" s="0" t="s">
        <v>9</v>
      </c>
      <c r="E3" s="0" t="n">
        <v>4186</v>
      </c>
      <c r="F3" s="0" t="s">
        <v>10</v>
      </c>
      <c r="N3" s="0" t="s">
        <v>11</v>
      </c>
      <c r="O3" s="2" t="n">
        <f aca="false">E2*E3*(B3-B4)/(E5*3600)</f>
        <v>1220.91666666667</v>
      </c>
      <c r="P3" s="0" t="s">
        <v>12</v>
      </c>
    </row>
    <row r="4" customFormat="false" ht="15" hidden="false" customHeight="false" outlineLevel="0" collapsed="false">
      <c r="A4" s="0" t="s">
        <v>13</v>
      </c>
      <c r="B4" s="0" t="n">
        <v>5</v>
      </c>
      <c r="C4" s="0" t="s">
        <v>8</v>
      </c>
      <c r="D4" s="0" t="s">
        <v>14</v>
      </c>
      <c r="E4" s="3" t="n">
        <f aca="false">O7</f>
        <v>0.11283665935982</v>
      </c>
      <c r="F4" s="0" t="s">
        <v>15</v>
      </c>
      <c r="H4" s="0" t="s">
        <v>16</v>
      </c>
      <c r="N4" s="4" t="s">
        <v>17</v>
      </c>
      <c r="O4" s="0" t="n">
        <v>30</v>
      </c>
      <c r="P4" s="0" t="s">
        <v>18</v>
      </c>
    </row>
    <row r="5" customFormat="false" ht="15" hidden="false" customHeight="false" outlineLevel="0" collapsed="false">
      <c r="A5" s="0" t="s">
        <v>19</v>
      </c>
      <c r="B5" s="0" t="n">
        <v>-10</v>
      </c>
      <c r="C5" s="0" t="s">
        <v>8</v>
      </c>
      <c r="D5" s="0" t="s">
        <v>20</v>
      </c>
      <c r="E5" s="0" t="n">
        <v>5</v>
      </c>
      <c r="F5" s="0" t="s">
        <v>21</v>
      </c>
      <c r="H5" s="0" t="s">
        <v>22</v>
      </c>
      <c r="N5" s="4" t="s">
        <v>23</v>
      </c>
      <c r="O5" s="0" t="n">
        <f aca="false">15</f>
        <v>15</v>
      </c>
      <c r="P5" s="0" t="s">
        <v>18</v>
      </c>
    </row>
    <row r="6" customFormat="false" ht="15" hidden="false" customHeight="false" outlineLevel="0" collapsed="false">
      <c r="A6" s="0" t="s">
        <v>24</v>
      </c>
      <c r="B6" s="0" t="n">
        <v>300</v>
      </c>
      <c r="C6" s="0" t="s">
        <v>25</v>
      </c>
      <c r="N6" s="4" t="s">
        <v>26</v>
      </c>
      <c r="O6" s="5" t="n">
        <f aca="false">(O4-O5)/LN(O4/O5)</f>
        <v>21.6404256133345</v>
      </c>
      <c r="P6" s="0" t="s">
        <v>18</v>
      </c>
    </row>
    <row r="7" customFormat="false" ht="15" hidden="false" customHeight="false" outlineLevel="0" collapsed="false">
      <c r="N7" s="0" t="s">
        <v>27</v>
      </c>
      <c r="O7" s="6" t="n">
        <f aca="false">E2*E3*(B3-B4)/(E5*3600*500*O6)</f>
        <v>0.11283665935982</v>
      </c>
      <c r="P7" s="0" t="s">
        <v>15</v>
      </c>
    </row>
    <row r="8" customFormat="false" ht="15" hidden="false" customHeight="false" outlineLevel="0" collapsed="false">
      <c r="A8" s="0" t="s">
        <v>24</v>
      </c>
      <c r="B8" s="0" t="s">
        <v>28</v>
      </c>
      <c r="C8" s="0" t="s">
        <v>19</v>
      </c>
      <c r="D8" s="0" t="s">
        <v>29</v>
      </c>
    </row>
    <row r="9" customFormat="false" ht="15" hidden="false" customHeight="false" outlineLevel="0" collapsed="false">
      <c r="A9" s="0" t="n">
        <v>0</v>
      </c>
      <c r="B9" s="0" t="n">
        <v>20</v>
      </c>
      <c r="C9" s="0" t="n">
        <f aca="false">$B$5</f>
        <v>-10</v>
      </c>
      <c r="D9" s="0" t="n">
        <f aca="false">$B$2*$E$4*$B$6*(B9-C9)/($E$2*$E$3)</f>
        <v>0.346573590279973</v>
      </c>
    </row>
    <row r="10" customFormat="false" ht="15" hidden="false" customHeight="false" outlineLevel="0" collapsed="false">
      <c r="A10" s="0" t="n">
        <f aca="false">A9+$B$6</f>
        <v>300</v>
      </c>
      <c r="B10" s="0" t="n">
        <f aca="false">B9-D9</f>
        <v>19.65342640972</v>
      </c>
      <c r="C10" s="0" t="n">
        <f aca="false">$B$5</f>
        <v>-10</v>
      </c>
      <c r="D10" s="0" t="n">
        <f aca="false">$B$2*$E$4*$B$6*(B10-C10)/($E$2*$E$3)</f>
        <v>0.342569815163988</v>
      </c>
    </row>
    <row r="11" customFormat="false" ht="15" hidden="false" customHeight="false" outlineLevel="0" collapsed="false">
      <c r="A11" s="0" t="n">
        <f aca="false">A10+$B$6</f>
        <v>600</v>
      </c>
      <c r="B11" s="0" t="n">
        <f aca="false">B10-D10</f>
        <v>19.310856594556</v>
      </c>
      <c r="C11" s="0" t="n">
        <f aca="false">$B$5</f>
        <v>-10</v>
      </c>
      <c r="D11" s="0" t="n">
        <f aca="false">$B$2*$E$4*$B$6*(B11-C11)/($E$2*$E$3)</f>
        <v>0.33861229347189</v>
      </c>
    </row>
    <row r="12" customFormat="false" ht="15" hidden="false" customHeight="false" outlineLevel="0" collapsed="false">
      <c r="A12" s="0" t="n">
        <f aca="false">A11+$B$6</f>
        <v>900</v>
      </c>
      <c r="B12" s="0" t="n">
        <f aca="false">B11-D11</f>
        <v>18.9722443010842</v>
      </c>
      <c r="C12" s="0" t="n">
        <f aca="false">$B$5</f>
        <v>-10</v>
      </c>
      <c r="D12" s="0" t="n">
        <f aca="false">$B$2*$E$4*$B$6*(B12-C12)/($E$2*$E$3)</f>
        <v>0.334700490863174</v>
      </c>
    </row>
    <row r="13" customFormat="false" ht="15" hidden="false" customHeight="false" outlineLevel="0" collapsed="false">
      <c r="A13" s="0" t="n">
        <f aca="false">A12+$B$6</f>
        <v>1200</v>
      </c>
      <c r="B13" s="0" t="n">
        <f aca="false">B12-D12</f>
        <v>18.637543810221</v>
      </c>
      <c r="C13" s="0" t="n">
        <f aca="false">$B$5</f>
        <v>-10</v>
      </c>
      <c r="D13" s="0" t="n">
        <f aca="false">$B$2*$E$4*$B$6*(B13-C13)/($E$2*$E$3)</f>
        <v>0.330833879170276</v>
      </c>
    </row>
    <row r="14" customFormat="false" ht="15" hidden="false" customHeight="false" outlineLevel="0" collapsed="false">
      <c r="A14" s="0" t="n">
        <f aca="false">A13+$B$6</f>
        <v>1500</v>
      </c>
      <c r="B14" s="0" t="n">
        <f aca="false">B13-D13</f>
        <v>18.3067099310507</v>
      </c>
      <c r="C14" s="0" t="n">
        <f aca="false">$B$5</f>
        <v>-10</v>
      </c>
      <c r="D14" s="0" t="n">
        <f aca="false">$B$2*$E$4*$B$6*(B14-C14)/($E$2*$E$3)</f>
        <v>0.327011936327267</v>
      </c>
    </row>
    <row r="15" customFormat="false" ht="15" hidden="false" customHeight="false" outlineLevel="0" collapsed="false">
      <c r="A15" s="0" t="n">
        <f aca="false">A14+$B$6</f>
        <v>1800</v>
      </c>
      <c r="B15" s="0" t="n">
        <f aca="false">B14-D14</f>
        <v>17.9796979947234</v>
      </c>
      <c r="C15" s="0" t="n">
        <f aca="false">$B$5</f>
        <v>-10</v>
      </c>
      <c r="D15" s="0" t="n">
        <f aca="false">$B$2*$E$4*$B$6*(B15-C15)/($E$2*$E$3)</f>
        <v>0.323234146299355</v>
      </c>
    </row>
    <row r="16" customFormat="false" ht="15" hidden="false" customHeight="false" outlineLevel="0" collapsed="false">
      <c r="A16" s="0" t="n">
        <f aca="false">A15+$B$6</f>
        <v>2100</v>
      </c>
      <c r="B16" s="0" t="n">
        <f aca="false">B15-D15</f>
        <v>17.6564638484241</v>
      </c>
      <c r="C16" s="0" t="n">
        <f aca="false">$B$5</f>
        <v>-10</v>
      </c>
      <c r="D16" s="0" t="n">
        <f aca="false">$B$2*$E$4*$B$6*(B16-C16)/($E$2*$E$3)</f>
        <v>0.31949999901322</v>
      </c>
    </row>
    <row r="17" customFormat="false" ht="15" hidden="false" customHeight="false" outlineLevel="0" collapsed="false">
      <c r="A17" s="0" t="n">
        <f aca="false">A16+$B$6</f>
        <v>2400</v>
      </c>
      <c r="B17" s="0" t="n">
        <f aca="false">B16-D16</f>
        <v>17.3369638494109</v>
      </c>
      <c r="C17" s="0" t="n">
        <f aca="false">$B$5</f>
        <v>-10</v>
      </c>
      <c r="D17" s="0" t="n">
        <f aca="false">$B$2*$E$4*$B$6*(B17-C17)/($E$2*$E$3)</f>
        <v>0.315808990288138</v>
      </c>
    </row>
    <row r="18" customFormat="false" ht="15" hidden="false" customHeight="false" outlineLevel="0" collapsed="false">
      <c r="A18" s="0" t="n">
        <f aca="false">A17+$B$6</f>
        <v>2700</v>
      </c>
      <c r="B18" s="0" t="n">
        <f aca="false">B17-D17</f>
        <v>17.0211548591227</v>
      </c>
      <c r="C18" s="0" t="n">
        <f aca="false">$B$5</f>
        <v>-10</v>
      </c>
      <c r="D18" s="0" t="n">
        <f aca="false">$B$2*$E$4*$B$6*(B18-C18)/($E$2*$E$3)</f>
        <v>0.31216062176791</v>
      </c>
    </row>
    <row r="19" customFormat="false" ht="15" hidden="false" customHeight="false" outlineLevel="0" collapsed="false">
      <c r="A19" s="0" t="n">
        <f aca="false">A18+$B$6</f>
        <v>3000</v>
      </c>
      <c r="B19" s="0" t="n">
        <f aca="false">B18-D18</f>
        <v>16.7089942373548</v>
      </c>
      <c r="C19" s="0" t="n">
        <f aca="false">$B$5</f>
        <v>-10</v>
      </c>
      <c r="D19" s="0" t="n">
        <f aca="false">$B$2*$E$4*$B$6*(B19-C19)/($E$2*$E$3)</f>
        <v>0.308554400853572</v>
      </c>
    </row>
    <row r="20" customFormat="false" ht="15" hidden="false" customHeight="false" outlineLevel="0" collapsed="false">
      <c r="A20" s="0" t="n">
        <f aca="false">A19+$B$6</f>
        <v>3300</v>
      </c>
      <c r="B20" s="0" t="n">
        <f aca="false">B19-D19</f>
        <v>16.4004398365012</v>
      </c>
      <c r="C20" s="0" t="n">
        <f aca="false">$B$5</f>
        <v>-10</v>
      </c>
      <c r="D20" s="0" t="n">
        <f aca="false">$B$2*$E$4*$B$6*(B20-C20)/($E$2*$E$3)</f>
        <v>0.304989840636888</v>
      </c>
    </row>
    <row r="21" customFormat="false" ht="15" hidden="false" customHeight="false" outlineLevel="0" collapsed="false">
      <c r="A21" s="0" t="n">
        <f aca="false">A20+$B$6</f>
        <v>3600</v>
      </c>
      <c r="B21" s="0" t="n">
        <f aca="false">B20-D20</f>
        <v>16.0954499958643</v>
      </c>
      <c r="C21" s="0" t="n">
        <f aca="false">$B$5</f>
        <v>-10</v>
      </c>
      <c r="D21" s="0" t="n">
        <f aca="false">$B$2*$E$4*$B$6*(B21-C21)/($E$2*$E$3)</f>
        <v>0.301466459834607</v>
      </c>
    </row>
    <row r="22" customFormat="false" ht="15" hidden="false" customHeight="false" outlineLevel="0" collapsed="false">
      <c r="A22" s="0" t="n">
        <f aca="false">A21+$B$6</f>
        <v>3900</v>
      </c>
      <c r="B22" s="0" t="n">
        <f aca="false">B21-D21</f>
        <v>15.7939835360297</v>
      </c>
      <c r="C22" s="0" t="n">
        <f aca="false">$B$5</f>
        <v>-10</v>
      </c>
      <c r="D22" s="0" t="n">
        <f aca="false">$B$2*$E$4*$B$6*(B22-C22)/($E$2*$E$3)</f>
        <v>0.297983782723478</v>
      </c>
    </row>
    <row r="23" customFormat="false" ht="15" hidden="false" customHeight="false" outlineLevel="0" collapsed="false">
      <c r="A23" s="0" t="n">
        <f aca="false">A22+$B$6</f>
        <v>4200</v>
      </c>
      <c r="B23" s="0" t="n">
        <f aca="false">B22-D22</f>
        <v>15.4959997533063</v>
      </c>
      <c r="C23" s="0" t="n">
        <f aca="false">$B$5</f>
        <v>-10</v>
      </c>
      <c r="D23" s="0" t="n">
        <f aca="false">$B$2*$E$4*$B$6*(B23-C23)/($E$2*$E$3)</f>
        <v>0.294541339076022</v>
      </c>
    </row>
    <row r="24" customFormat="false" ht="15" hidden="false" customHeight="false" outlineLevel="0" collapsed="false">
      <c r="A24" s="0" t="n">
        <f aca="false">A23+$B$6</f>
        <v>4500</v>
      </c>
      <c r="B24" s="0" t="n">
        <f aca="false">B23-D23</f>
        <v>15.2014584142302</v>
      </c>
      <c r="C24" s="0" t="n">
        <f aca="false">$B$5</f>
        <v>-10</v>
      </c>
      <c r="D24" s="0" t="n">
        <f aca="false">$B$2*$E$4*$B$6*(B24-C24)/($E$2*$E$3)</f>
        <v>0.29113866409704</v>
      </c>
    </row>
    <row r="25" customFormat="false" ht="15" hidden="false" customHeight="false" outlineLevel="0" collapsed="false">
      <c r="A25" s="0" t="n">
        <f aca="false">A24+$B$6</f>
        <v>4800</v>
      </c>
      <c r="B25" s="0" t="n">
        <f aca="false">B24-D24</f>
        <v>14.9103197501332</v>
      </c>
      <c r="C25" s="0" t="n">
        <f aca="false">$B$5</f>
        <v>-10</v>
      </c>
      <c r="D25" s="0" t="n">
        <f aca="false">$B$2*$E$4*$B$6*(B25-C25)/($E$2*$E$3)</f>
        <v>0.287775298360859</v>
      </c>
    </row>
    <row r="26" customFormat="false" ht="15" hidden="false" customHeight="false" outlineLevel="0" collapsed="false">
      <c r="A26" s="0" t="n">
        <f aca="false">A25+$B$6</f>
        <v>5100</v>
      </c>
      <c r="B26" s="0" t="n">
        <f aca="false">B25-D25</f>
        <v>14.6225444517723</v>
      </c>
      <c r="C26" s="0" t="n">
        <f aca="false">$B$5</f>
        <v>-10</v>
      </c>
      <c r="D26" s="0" t="n">
        <f aca="false">$B$2*$E$4*$B$6*(B26-C26)/($E$2*$E$3)</f>
        <v>0.284450787749299</v>
      </c>
    </row>
    <row r="27" customFormat="false" ht="15" hidden="false" customHeight="false" outlineLevel="0" collapsed="false">
      <c r="A27" s="0" t="n">
        <f aca="false">A26+$B$6</f>
        <v>5400</v>
      </c>
      <c r="B27" s="0" t="n">
        <f aca="false">B26-D26</f>
        <v>14.338093664023</v>
      </c>
      <c r="C27" s="0" t="n">
        <f aca="false">$B$5</f>
        <v>-10</v>
      </c>
      <c r="D27" s="0" t="n">
        <f aca="false">$B$2*$E$4*$B$6*(B27-C27)/($E$2*$E$3)</f>
        <v>0.281164683390357</v>
      </c>
    </row>
    <row r="28" customFormat="false" ht="15" hidden="false" customHeight="false" outlineLevel="0" collapsed="false">
      <c r="A28" s="0" t="n">
        <f aca="false">A27+$B$6</f>
        <v>5700</v>
      </c>
      <c r="B28" s="0" t="n">
        <f aca="false">B27-D27</f>
        <v>14.0569289806327</v>
      </c>
      <c r="C28" s="0" t="n">
        <f aca="false">$B$5</f>
        <v>-10</v>
      </c>
      <c r="D28" s="0" t="n">
        <f aca="false">$B$2*$E$4*$B$6*(B28-C28)/($E$2*$E$3)</f>
        <v>0.277916541597606</v>
      </c>
    </row>
    <row r="29" customFormat="false" ht="15" hidden="false" customHeight="false" outlineLevel="0" collapsed="false">
      <c r="A29" s="0" t="n">
        <f aca="false">A28+$B$6</f>
        <v>6000</v>
      </c>
      <c r="B29" s="0" t="n">
        <f aca="false">B28-D28</f>
        <v>13.7790124390351</v>
      </c>
      <c r="C29" s="0" t="n">
        <f aca="false">$B$5</f>
        <v>-10</v>
      </c>
      <c r="D29" s="0" t="n">
        <f aca="false">$B$2*$E$4*$B$6*(B29-C29)/($E$2*$E$3)</f>
        <v>0.274705923810284</v>
      </c>
    </row>
    <row r="30" customFormat="false" ht="15" hidden="false" customHeight="false" outlineLevel="0" collapsed="false">
      <c r="A30" s="0" t="n">
        <f aca="false">A29+$B$6</f>
        <v>6300</v>
      </c>
      <c r="B30" s="0" t="n">
        <f aca="false">B29-D29</f>
        <v>13.5043065152248</v>
      </c>
      <c r="C30" s="0" t="n">
        <f aca="false">$B$5</f>
        <v>-10</v>
      </c>
      <c r="D30" s="0" t="n">
        <f aca="false">$B$2*$E$4*$B$6*(B30-C30)/($E$2*$E$3)</f>
        <v>0.27153239653408</v>
      </c>
    </row>
    <row r="31" customFormat="false" ht="15" hidden="false" customHeight="false" outlineLevel="0" collapsed="false">
      <c r="A31" s="0" t="n">
        <f aca="false">A30+$B$6</f>
        <v>6600</v>
      </c>
      <c r="B31" s="0" t="n">
        <f aca="false">B30-D30</f>
        <v>13.2327741186907</v>
      </c>
      <c r="C31" s="0" t="n">
        <f aca="false">$B$5</f>
        <v>-10</v>
      </c>
      <c r="D31" s="0" t="n">
        <f aca="false">$B$2*$E$4*$B$6*(B31-C31)/($E$2*$E$3)</f>
        <v>0.268395531282609</v>
      </c>
    </row>
    <row r="32" customFormat="false" ht="15" hidden="false" customHeight="false" outlineLevel="0" collapsed="false">
      <c r="A32" s="0" t="n">
        <f aca="false">A31+$B$6</f>
        <v>6900</v>
      </c>
      <c r="B32" s="0" t="n">
        <f aca="false">B31-D31</f>
        <v>12.9643785874081</v>
      </c>
      <c r="C32" s="0" t="n">
        <f aca="false">$B$5</f>
        <v>-10</v>
      </c>
      <c r="D32" s="0" t="n">
        <f aca="false">$B$2*$E$4*$B$6*(B32-C32)/($E$2*$E$3)</f>
        <v>0.265294904519552</v>
      </c>
    </row>
    <row r="33" customFormat="false" ht="15" hidden="false" customHeight="false" outlineLevel="0" collapsed="false">
      <c r="A33" s="0" t="n">
        <f aca="false">A32+$B$6</f>
        <v>7200</v>
      </c>
      <c r="B33" s="0" t="n">
        <f aca="false">B32-D32</f>
        <v>12.6990836828886</v>
      </c>
      <c r="C33" s="0" t="n">
        <f aca="false">$B$5</f>
        <v>-10</v>
      </c>
      <c r="D33" s="0" t="n">
        <f aca="false">$B$2*$E$4*$B$6*(B33-C33)/($E$2*$E$3)</f>
        <v>0.262230097601474</v>
      </c>
    </row>
    <row r="34" customFormat="false" ht="15" hidden="false" customHeight="false" outlineLevel="0" collapsed="false">
      <c r="A34" s="0" t="n">
        <f aca="false">A33+$B$6</f>
        <v>7500</v>
      </c>
      <c r="B34" s="0" t="n">
        <f aca="false">B33-D33</f>
        <v>12.4368535852871</v>
      </c>
      <c r="C34" s="0" t="n">
        <f aca="false">$B$5</f>
        <v>-10</v>
      </c>
      <c r="D34" s="0" t="n">
        <f aca="false">$B$2*$E$4*$B$6*(B34-C34)/($E$2*$E$3)</f>
        <v>0.259200696721301</v>
      </c>
    </row>
    <row r="35" customFormat="false" ht="15" hidden="false" customHeight="false" outlineLevel="0" collapsed="false">
      <c r="A35" s="0" t="n">
        <f aca="false">A34+$B$6</f>
        <v>7800</v>
      </c>
      <c r="B35" s="0" t="n">
        <f aca="false">B34-D34</f>
        <v>12.1776528885658</v>
      </c>
      <c r="C35" s="0" t="n">
        <f aca="false">$B$5</f>
        <v>-10</v>
      </c>
      <c r="D35" s="0" t="n">
        <f aca="false">$B$2*$E$4*$B$6*(B35-C35)/($E$2*$E$3)</f>
        <v>0.256206292852442</v>
      </c>
    </row>
    <row r="36" customFormat="false" ht="15" hidden="false" customHeight="false" outlineLevel="0" collapsed="false">
      <c r="A36" s="0" t="n">
        <f aca="false">A35+$B$6</f>
        <v>8100</v>
      </c>
      <c r="B36" s="0" t="n">
        <f aca="false">B35-D35</f>
        <v>11.9214465957133</v>
      </c>
      <c r="C36" s="0" t="n">
        <f aca="false">$B$5</f>
        <v>-10</v>
      </c>
      <c r="D36" s="0" t="n">
        <f aca="false">$B$2*$E$4*$B$6*(B36-C36)/($E$2*$E$3)</f>
        <v>0.253246481693568</v>
      </c>
    </row>
    <row r="37" customFormat="false" ht="15" hidden="false" customHeight="false" outlineLevel="0" collapsed="false">
      <c r="A37" s="0" t="n">
        <f aca="false">A36+$B$6</f>
        <v>8400</v>
      </c>
      <c r="B37" s="0" t="n">
        <f aca="false">B36-D36</f>
        <v>11.6682001140198</v>
      </c>
      <c r="C37" s="0" t="n">
        <f aca="false">$B$5</f>
        <v>-10</v>
      </c>
      <c r="D37" s="0" t="n">
        <f aca="false">$B$2*$E$4*$B$6*(B37-C37)/($E$2*$E$3)</f>
        <v>0.250320863614025</v>
      </c>
    </row>
    <row r="38" customFormat="false" ht="15" hidden="false" customHeight="false" outlineLevel="0" collapsed="false">
      <c r="A38" s="0" t="n">
        <f aca="false">A37+$B$6</f>
        <v>8700</v>
      </c>
      <c r="B38" s="0" t="n">
        <f aca="false">B37-D37</f>
        <v>11.4178792504057</v>
      </c>
      <c r="C38" s="0" t="n">
        <f aca="false">$B$5</f>
        <v>-10</v>
      </c>
      <c r="D38" s="0" t="n">
        <f aca="false">$B$2*$E$4*$B$6*(B38-C38)/($E$2*$E$3)</f>
        <v>0.247429043599868</v>
      </c>
    </row>
    <row r="39" customFormat="false" ht="15" hidden="false" customHeight="false" outlineLevel="0" collapsed="false">
      <c r="A39" s="0" t="n">
        <f aca="false">A38+$B$6</f>
        <v>9000</v>
      </c>
      <c r="B39" s="0" t="n">
        <f aca="false">B38-D38</f>
        <v>11.1704502068059</v>
      </c>
      <c r="C39" s="0" t="n">
        <f aca="false">$B$5</f>
        <v>-10</v>
      </c>
      <c r="D39" s="0" t="n">
        <f aca="false">$B$2*$E$4*$B$6*(B39-C39)/($E$2*$E$3)</f>
        <v>0.244570631200537</v>
      </c>
    </row>
    <row r="40" customFormat="false" ht="15" hidden="false" customHeight="false" outlineLevel="0" collapsed="false">
      <c r="A40" s="0" t="n">
        <f aca="false">A39+$B$6</f>
        <v>9300</v>
      </c>
      <c r="B40" s="0" t="n">
        <f aca="false">B39-D39</f>
        <v>10.9258795756053</v>
      </c>
      <c r="C40" s="0" t="n">
        <f aca="false">$B$5</f>
        <v>-10</v>
      </c>
      <c r="D40" s="0" t="n">
        <f aca="false">$B$2*$E$4*$B$6*(B40-C40)/($E$2*$E$3)</f>
        <v>0.24174524047613</v>
      </c>
    </row>
    <row r="41" customFormat="false" ht="15" hidden="false" customHeight="false" outlineLevel="0" collapsed="false">
      <c r="A41" s="0" t="n">
        <f aca="false">A40+$B$6</f>
        <v>9600</v>
      </c>
      <c r="B41" s="0" t="n">
        <f aca="false">B40-D40</f>
        <v>10.6841343351292</v>
      </c>
      <c r="C41" s="0" t="n">
        <f aca="false">$B$5</f>
        <v>-10</v>
      </c>
      <c r="D41" s="0" t="n">
        <f aca="false">$B$2*$E$4*$B$6*(B41-C41)/($E$2*$E$3)</f>
        <v>0.238952489945299</v>
      </c>
    </row>
    <row r="42" customFormat="false" ht="15" hidden="false" customHeight="false" outlineLevel="0" collapsed="false">
      <c r="A42" s="0" t="n">
        <f aca="false">A41+$B$6</f>
        <v>9900</v>
      </c>
      <c r="B42" s="0" t="n">
        <f aca="false">B41-D41</f>
        <v>10.4451818451839</v>
      </c>
      <c r="C42" s="0" t="n">
        <f aca="false">$B$5</f>
        <v>-10</v>
      </c>
      <c r="D42" s="0" t="n">
        <f aca="false">$B$2*$E$4*$B$6*(B42-C42)/($E$2*$E$3)</f>
        <v>0.236192002533743</v>
      </c>
    </row>
    <row r="43" customFormat="false" ht="15" hidden="false" customHeight="false" outlineLevel="0" collapsed="false">
      <c r="A43" s="0" t="n">
        <f aca="false">A42+$B$6</f>
        <v>10200</v>
      </c>
      <c r="B43" s="0" t="n">
        <f aca="false">B42-D42</f>
        <v>10.2089898426502</v>
      </c>
      <c r="C43" s="0" t="n">
        <f aca="false">$B$5</f>
        <v>-10</v>
      </c>
      <c r="D43" s="0" t="n">
        <f aca="false">$B$2*$E$4*$B$6*(B43-C43)/($E$2*$E$3)</f>
        <v>0.233463405523292</v>
      </c>
    </row>
    <row r="44" customFormat="false" ht="15" hidden="false" customHeight="false" outlineLevel="0" collapsed="false">
      <c r="A44" s="0" t="n">
        <f aca="false">A43+$B$6</f>
        <v>10500</v>
      </c>
      <c r="B44" s="0" t="n">
        <f aca="false">B43-D43</f>
        <v>9.97552643712687</v>
      </c>
      <c r="C44" s="0" t="n">
        <f aca="false">$B$5</f>
        <v>-10</v>
      </c>
      <c r="D44" s="0" t="n">
        <f aca="false">$B$2*$E$4*$B$6*(B44-C44)/($E$2*$E$3)</f>
        <v>0.230766330501586</v>
      </c>
    </row>
    <row r="45" customFormat="false" ht="15" hidden="false" customHeight="false" outlineLevel="0" collapsed="false">
      <c r="A45" s="0" t="n">
        <f aca="false">A44+$B$6</f>
        <v>10800</v>
      </c>
      <c r="B45" s="0" t="n">
        <f aca="false">B44-D44</f>
        <v>9.74476010662528</v>
      </c>
      <c r="C45" s="0" t="n">
        <f aca="false">$B$5</f>
        <v>-10</v>
      </c>
      <c r="D45" s="0" t="n">
        <f aca="false">$B$2*$E$4*$B$6*(B45-C45)/($E$2*$E$3)</f>
        <v>0.22810041331233</v>
      </c>
    </row>
    <row r="46" customFormat="false" ht="15" hidden="false" customHeight="false" outlineLevel="0" collapsed="false">
      <c r="A46" s="0" t="n">
        <f aca="false">A45+$B$6</f>
        <v>11100</v>
      </c>
      <c r="B46" s="0" t="n">
        <f aca="false">B45-D45</f>
        <v>9.51665969331295</v>
      </c>
      <c r="C46" s="0" t="n">
        <f aca="false">$B$5</f>
        <v>-10</v>
      </c>
      <c r="D46" s="0" t="n">
        <f aca="false">$B$2*$E$4*$B$6*(B46-C46)/($E$2*$E$3)</f>
        <v>0.22546529400613</v>
      </c>
    </row>
    <row r="47" customFormat="false" ht="15" hidden="false" customHeight="false" outlineLevel="0" collapsed="false">
      <c r="A47" s="0" t="n">
        <f aca="false">A46+$B$6</f>
        <v>11400</v>
      </c>
      <c r="B47" s="0" t="n">
        <f aca="false">B46-D46</f>
        <v>9.29119439930683</v>
      </c>
      <c r="C47" s="0" t="n">
        <f aca="false">$B$5</f>
        <v>-10</v>
      </c>
      <c r="D47" s="0" t="n">
        <f aca="false">$B$2*$E$4*$B$6*(B47-C47)/($E$2*$E$3)</f>
        <v>0.222860616791889</v>
      </c>
    </row>
    <row r="48" customFormat="false" ht="15" hidden="false" customHeight="false" outlineLevel="0" collapsed="false">
      <c r="A48" s="0" t="n">
        <f aca="false">A47+$B$6</f>
        <v>11700</v>
      </c>
      <c r="B48" s="0" t="n">
        <f aca="false">B47-D47</f>
        <v>9.06833378251494</v>
      </c>
      <c r="C48" s="0" t="n">
        <f aca="false">$B$5</f>
        <v>-10</v>
      </c>
      <c r="D48" s="0" t="n">
        <f aca="false">$B$2*$E$4*$B$6*(B48-C48)/($E$2*$E$3)</f>
        <v>0.22028602998877</v>
      </c>
    </row>
    <row r="49" customFormat="false" ht="15" hidden="false" customHeight="false" outlineLevel="0" collapsed="false">
      <c r="A49" s="0" t="n">
        <f aca="false">A48+$B$6</f>
        <v>12000</v>
      </c>
      <c r="B49" s="0" t="n">
        <f aca="false">B48-D48</f>
        <v>8.84804775252617</v>
      </c>
      <c r="C49" s="0" t="n">
        <f aca="false">$B$5</f>
        <v>-10</v>
      </c>
      <c r="D49" s="0" t="n">
        <f aca="false">$B$2*$E$4*$B$6*(B49-C49)/($E$2*$E$3)</f>
        <v>0.217741185978712</v>
      </c>
    </row>
    <row r="50" customFormat="false" ht="15" hidden="false" customHeight="false" outlineLevel="0" collapsed="false">
      <c r="A50" s="0" t="n">
        <f aca="false">A49+$B$6</f>
        <v>12300</v>
      </c>
      <c r="B50" s="0" t="n">
        <f aca="false">B49-D49</f>
        <v>8.63030656654745</v>
      </c>
      <c r="C50" s="0" t="n">
        <f aca="false">$B$5</f>
        <v>-10</v>
      </c>
      <c r="D50" s="0" t="n">
        <f aca="false">$B$2*$E$4*$B$6*(B50-C50)/($E$2*$E$3)</f>
        <v>0.215225741159497</v>
      </c>
    </row>
    <row r="51" customFormat="false" ht="15" hidden="false" customHeight="false" outlineLevel="0" collapsed="false">
      <c r="A51" s="0" t="n">
        <f aca="false">A50+$B$6</f>
        <v>12600</v>
      </c>
      <c r="B51" s="0" t="n">
        <f aca="false">B50-D50</f>
        <v>8.41508082538796</v>
      </c>
      <c r="C51" s="0" t="n">
        <f aca="false">$B$5</f>
        <v>-10</v>
      </c>
      <c r="D51" s="0" t="n">
        <f aca="false">$B$2*$E$4*$B$6*(B51-C51)/($E$2*$E$3)</f>
        <v>0.212739355898353</v>
      </c>
    </row>
    <row r="52" customFormat="false" ht="15" hidden="false" customHeight="false" outlineLevel="0" collapsed="false">
      <c r="A52" s="0" t="n">
        <f aca="false">A51+$B$6</f>
        <v>12900</v>
      </c>
      <c r="B52" s="0" t="n">
        <f aca="false">B51-D51</f>
        <v>8.2023414694896</v>
      </c>
      <c r="C52" s="0" t="n">
        <f aca="false">$B$5</f>
        <v>-10</v>
      </c>
      <c r="D52" s="0" t="n">
        <f aca="false">$B$2*$E$4*$B$6*(B52-C52)/($E$2*$E$3)</f>
        <v>0.210281694486101</v>
      </c>
    </row>
    <row r="53" customFormat="false" ht="15" hidden="false" customHeight="false" outlineLevel="0" collapsed="false">
      <c r="A53" s="0" t="n">
        <f aca="false">A52+$B$6</f>
        <v>13200</v>
      </c>
      <c r="B53" s="0" t="n">
        <f aca="false">B52-D52</f>
        <v>7.9920597750035</v>
      </c>
      <c r="C53" s="0" t="n">
        <f aca="false">$B$5</f>
        <v>-10</v>
      </c>
      <c r="D53" s="0" t="n">
        <f aca="false">$B$2*$E$4*$B$6*(B53-C53)/($E$2*$E$3)</f>
        <v>0.207852425091828</v>
      </c>
    </row>
    <row r="54" customFormat="false" ht="15" hidden="false" customHeight="false" outlineLevel="0" collapsed="false">
      <c r="A54" s="0" t="n">
        <f aca="false">A53+$B$6</f>
        <v>13500</v>
      </c>
      <c r="B54" s="0" t="n">
        <f aca="false">B53-D53</f>
        <v>7.78420734991167</v>
      </c>
      <c r="C54" s="0" t="n">
        <f aca="false">$B$5</f>
        <v>-10</v>
      </c>
      <c r="D54" s="0" t="n">
        <f aca="false">$B$2*$E$4*$B$6*(B54-C54)/($E$2*$E$3)</f>
        <v>0.205451219718079</v>
      </c>
    </row>
    <row r="55" customFormat="false" ht="15" hidden="false" customHeight="false" outlineLevel="0" collapsed="false">
      <c r="A55" s="0" t="n">
        <f aca="false">A54+$B$6</f>
        <v>13800</v>
      </c>
      <c r="B55" s="0" t="n">
        <f aca="false">B54-D54</f>
        <v>7.5787561301936</v>
      </c>
      <c r="C55" s="0" t="n">
        <f aca="false">$B$5</f>
        <v>-10</v>
      </c>
      <c r="D55" s="0" t="n">
        <f aca="false">$B$2*$E$4*$B$6*(B55-C55)/($E$2*$E$3)</f>
        <v>0.203077754156576</v>
      </c>
    </row>
    <row r="56" customFormat="false" ht="15" hidden="false" customHeight="false" outlineLevel="0" collapsed="false">
      <c r="A56" s="0" t="n">
        <f aca="false">A55+$B$6</f>
        <v>14100</v>
      </c>
      <c r="B56" s="0" t="n">
        <f aca="false">B55-D55</f>
        <v>7.37567837603702</v>
      </c>
      <c r="C56" s="0" t="n">
        <f aca="false">$B$5</f>
        <v>-10</v>
      </c>
      <c r="D56" s="0" t="n">
        <f aca="false">$B$2*$E$4*$B$6*(B56-C56)/($E$2*$E$3)</f>
        <v>0.200731707944441</v>
      </c>
    </row>
    <row r="57" customFormat="false" ht="15" hidden="false" customHeight="false" outlineLevel="0" collapsed="false">
      <c r="A57" s="0" t="n">
        <f aca="false">A56+$B$6</f>
        <v>14400</v>
      </c>
      <c r="B57" s="0" t="n">
        <f aca="false">B56-D56</f>
        <v>7.17494666809258</v>
      </c>
      <c r="C57" s="0" t="n">
        <f aca="false">$B$5</f>
        <v>-10</v>
      </c>
      <c r="D57" s="0" t="n">
        <f aca="false">$B$2*$E$4*$B$6*(B57-C57)/($E$2*$E$3)</f>
        <v>0.19841276432093</v>
      </c>
    </row>
    <row r="58" customFormat="false" ht="15" hidden="false" customHeight="false" outlineLevel="0" collapsed="false">
      <c r="A58" s="0" t="n">
        <f aca="false">A57+$B$6</f>
        <v>14700</v>
      </c>
      <c r="B58" s="0" t="n">
        <f aca="false">B57-D57</f>
        <v>6.97653390377165</v>
      </c>
      <c r="C58" s="0" t="n">
        <f aca="false">$B$5</f>
        <v>-10</v>
      </c>
      <c r="D58" s="0" t="n">
        <f aca="false">$B$2*$E$4*$B$6*(B58-C58)/($E$2*$E$3)</f>
        <v>0.196120610184661</v>
      </c>
    </row>
    <row r="59" customFormat="false" ht="15" hidden="false" customHeight="false" outlineLevel="0" collapsed="false">
      <c r="A59" s="0" t="n">
        <f aca="false">A58+$B$6</f>
        <v>15000</v>
      </c>
      <c r="B59" s="0" t="n">
        <f aca="false">B58-D58</f>
        <v>6.78041329358699</v>
      </c>
      <c r="C59" s="0" t="n">
        <f aca="false">$B$5</f>
        <v>-10</v>
      </c>
      <c r="D59" s="0" t="n">
        <f aca="false">$B$2*$E$4*$B$6*(B59-C59)/($E$2*$E$3)</f>
        <v>0.193854936051341</v>
      </c>
    </row>
    <row r="60" customFormat="false" ht="15" hidden="false" customHeight="false" outlineLevel="0" collapsed="false">
      <c r="A60" s="0" t="n">
        <f aca="false">A59+$B$6</f>
        <v>15300</v>
      </c>
      <c r="B60" s="0" t="n">
        <f aca="false">B59-D59</f>
        <v>6.58655835753565</v>
      </c>
      <c r="C60" s="0" t="n">
        <f aca="false">$B$5</f>
        <v>-10</v>
      </c>
      <c r="D60" s="0" t="n">
        <f aca="false">$B$2*$E$4*$B$6*(B60-C60)/($E$2*$E$3)</f>
        <v>0.191615436011981</v>
      </c>
    </row>
    <row r="61" customFormat="false" ht="15" hidden="false" customHeight="false" outlineLevel="0" collapsed="false">
      <c r="A61" s="0" t="n">
        <f aca="false">A60+$B$6</f>
        <v>15600</v>
      </c>
      <c r="B61" s="0" t="n">
        <f aca="false">B60-D60</f>
        <v>6.39494292152367</v>
      </c>
      <c r="C61" s="0" t="n">
        <f aca="false">$B$5</f>
        <v>-10</v>
      </c>
      <c r="D61" s="0" t="n">
        <f aca="false">$B$2*$E$4*$B$6*(B61-C61)/($E$2*$E$3)</f>
        <v>0.189401807691589</v>
      </c>
    </row>
    <row r="62" customFormat="false" ht="15" hidden="false" customHeight="false" outlineLevel="0" collapsed="false">
      <c r="A62" s="0" t="n">
        <f aca="false">A61+$B$6</f>
        <v>15900</v>
      </c>
      <c r="B62" s="0" t="n">
        <f aca="false">B61-D61</f>
        <v>6.20554111383208</v>
      </c>
      <c r="C62" s="0" t="n">
        <f aca="false">$B$5</f>
        <v>-10</v>
      </c>
      <c r="D62" s="0" t="n">
        <f aca="false">$B$2*$E$4*$B$6*(B62-C62)/($E$2*$E$3)</f>
        <v>0.18721375220835</v>
      </c>
    </row>
    <row r="63" customFormat="false" ht="15" hidden="false" customHeight="false" outlineLevel="0" collapsed="false">
      <c r="A63" s="0" t="n">
        <f aca="false">A62+$B$6</f>
        <v>16200</v>
      </c>
      <c r="B63" s="0" t="n">
        <f aca="false">B62-D62</f>
        <v>6.01832736162373</v>
      </c>
      <c r="C63" s="0" t="n">
        <f aca="false">$B$5</f>
        <v>-10</v>
      </c>
      <c r="D63" s="0" t="n">
        <f aca="false">$B$2*$E$4*$B$6*(B63-C63)/($E$2*$E$3)</f>
        <v>0.185050974133262</v>
      </c>
    </row>
    <row r="64" customFormat="false" ht="15" hidden="false" customHeight="false" outlineLevel="0" collapsed="false">
      <c r="A64" s="0" t="n">
        <f aca="false">A63+$B$6</f>
        <v>16500</v>
      </c>
      <c r="B64" s="0" t="n">
        <f aca="false">B63-D63</f>
        <v>5.83327638749047</v>
      </c>
      <c r="C64" s="0" t="n">
        <f aca="false">$B$5</f>
        <v>-10</v>
      </c>
      <c r="D64" s="0" t="n">
        <f aca="false">$B$2*$E$4*$B$6*(B64-C64)/($E$2*$E$3)</f>
        <v>0.182913181450256</v>
      </c>
    </row>
    <row r="65" customFormat="false" ht="15" hidden="false" customHeight="false" outlineLevel="0" collapsed="false">
      <c r="A65" s="0" t="n">
        <f aca="false">A64+$B$6</f>
        <v>16800</v>
      </c>
      <c r="B65" s="0" t="n">
        <f aca="false">B64-D64</f>
        <v>5.65036320604021</v>
      </c>
      <c r="C65" s="0" t="n">
        <f aca="false">$B$5</f>
        <v>-10</v>
      </c>
      <c r="D65" s="0" t="n">
        <f aca="false">$B$2*$E$4*$B$6*(B65-C65)/($E$2*$E$3)</f>
        <v>0.180800085516765</v>
      </c>
    </row>
    <row r="66" customFormat="false" ht="15" hidden="false" customHeight="false" outlineLevel="0" collapsed="false">
      <c r="A66" s="0" t="n">
        <f aca="false">A65+$B$6</f>
        <v>17100</v>
      </c>
      <c r="B66" s="0" t="n">
        <f aca="false">B65-D65</f>
        <v>5.46956312052344</v>
      </c>
      <c r="C66" s="0" t="n">
        <f aca="false">$B$5</f>
        <v>-10</v>
      </c>
      <c r="D66" s="0" t="n">
        <f aca="false">$B$2*$E$4*$B$6*(B66-C66)/($E$2*$E$3)</f>
        <v>0.178711401024749</v>
      </c>
    </row>
    <row r="67" customFormat="false" ht="15" hidden="false" customHeight="false" outlineLevel="0" collapsed="false">
      <c r="A67" s="0" t="n">
        <f aca="false">A66+$B$6</f>
        <v>17400</v>
      </c>
      <c r="B67" s="0" t="n">
        <f aca="false">B66-D66</f>
        <v>5.2908517194987</v>
      </c>
      <c r="C67" s="0" t="n">
        <f aca="false">$B$5</f>
        <v>-10</v>
      </c>
      <c r="D67" s="0" t="n">
        <f aca="false">$B$2*$E$4*$B$6*(B67-C67)/($E$2*$E$3)</f>
        <v>0.176646845962179</v>
      </c>
    </row>
    <row r="68" customFormat="false" ht="15" hidden="false" customHeight="false" outlineLevel="0" collapsed="false">
      <c r="A68" s="0" t="n">
        <f aca="false">A67+$B$6</f>
        <v>17700</v>
      </c>
      <c r="B68" s="0" t="n">
        <f aca="false">B67-D67</f>
        <v>5.11420487353652</v>
      </c>
      <c r="C68" s="0" t="n">
        <f aca="false">$B$5</f>
        <v>-10</v>
      </c>
      <c r="D68" s="0" t="n">
        <f aca="false">$B$2*$E$4*$B$6*(B68-C68)/($E$2*$E$3)</f>
        <v>0.174606141574954</v>
      </c>
    </row>
    <row r="69" customFormat="false" ht="15" hidden="false" customHeight="false" outlineLevel="0" collapsed="false">
      <c r="A69" s="0" t="n">
        <f aca="false">A68+$B$6</f>
        <v>18000</v>
      </c>
      <c r="B69" s="0" t="n">
        <f aca="false">B68-D68</f>
        <v>4.93959873196156</v>
      </c>
      <c r="C69" s="0" t="n">
        <f aca="false">$B$5</f>
        <v>-10</v>
      </c>
      <c r="D69" s="0" t="n">
        <f aca="false">$B$2*$E$4*$B$6*(B69-C69)/($E$2*$E$3)</f>
        <v>0.172589012329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8:30:50Z</dcterms:created>
  <dc:creator>w7</dc:creator>
  <dc:description/>
  <dc:language>en-US</dc:language>
  <cp:lastModifiedBy>w7</cp:lastModifiedBy>
  <dcterms:modified xsi:type="dcterms:W3CDTF">2017-03-07T11:47:19Z</dcterms:modified>
  <cp:revision>0</cp:revision>
  <dc:subject/>
  <dc:title/>
</cp:coreProperties>
</file>